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17.31969533</v>
      </c>
      <c r="D8" s="19" t="n">
        <v>1812.490357251</v>
      </c>
      <c r="E8" s="19" t="n">
        <v>1825.73686344</v>
      </c>
      <c r="F8" s="19" t="n">
        <v>1927.80568085</v>
      </c>
      <c r="G8" s="19" t="n">
        <v>1855.33983127</v>
      </c>
      <c r="H8" s="19" t="n">
        <v>1895.51616674</v>
      </c>
      <c r="I8" s="19" t="n">
        <v>1943.49450623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04.130065575</v>
      </c>
      <c r="D9" s="19" t="n">
        <v>1683.934041303</v>
      </c>
      <c r="E9" s="19" t="n">
        <v>1732.478931205</v>
      </c>
      <c r="F9" s="19" t="n">
        <v>1830.48054455</v>
      </c>
      <c r="G9" s="19" t="n">
        <v>1785.914031852</v>
      </c>
      <c r="H9" s="19" t="n">
        <v>1800.18331885</v>
      </c>
      <c r="I9" s="19" t="n">
        <v>1855.09669279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47.977639</v>
      </c>
      <c r="D11" s="19" t="n">
        <v>1231.048901</v>
      </c>
      <c r="E11" s="19" t="n">
        <v>1452.251978</v>
      </c>
      <c r="F11" s="19" t="n">
        <v>1297.497161</v>
      </c>
      <c r="G11" s="19" t="n">
        <v>1412.908621</v>
      </c>
      <c r="H11" s="19" t="n">
        <v>1273.306643</v>
      </c>
      <c r="I11" s="19" t="n">
        <v>1549.19835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76.927361</v>
      </c>
      <c r="D13" s="19" t="n">
        <v>1174.386869</v>
      </c>
      <c r="E13" s="19" t="n">
        <v>1406.087221</v>
      </c>
      <c r="F13" s="19" t="n">
        <v>1234.346136</v>
      </c>
      <c r="G13" s="19" t="n">
        <v>1320.943731</v>
      </c>
      <c r="H13" s="19" t="n">
        <v>1216.579997</v>
      </c>
      <c r="I13" s="19" t="n">
        <v>1503.09268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4.90686292980799</v>
      </c>
      <c r="D14" s="20" t="n">
        <v>-4.60274420894024</v>
      </c>
      <c r="E14" s="20" t="n">
        <v>-3.17883932673838</v>
      </c>
      <c r="F14" s="20" t="n">
        <v>-4.86714167076317</v>
      </c>
      <c r="G14" s="20" t="n">
        <v>-6.50890571641575</v>
      </c>
      <c r="H14" s="20" t="n">
        <v>-4.4550655815592</v>
      </c>
      <c r="I14" s="20" t="n">
        <v>-2.9760981826812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05.96109</v>
      </c>
      <c r="D15" s="19" t="n">
        <v>1282.089244</v>
      </c>
      <c r="E15" s="19" t="n">
        <v>1516.654667</v>
      </c>
      <c r="F15" s="19" t="n">
        <v>1350.099117</v>
      </c>
      <c r="G15" s="19" t="n">
        <v>1471.812595</v>
      </c>
      <c r="H15" s="19" t="n">
        <v>1350.066867</v>
      </c>
      <c r="I15" s="19" t="n">
        <v>1639.63520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00444381448076</v>
      </c>
      <c r="D16" s="20" t="n">
        <v>4.14608574513484</v>
      </c>
      <c r="E16" s="20" t="n">
        <v>4.43467731327821</v>
      </c>
      <c r="F16" s="20" t="n">
        <v>4.05410952571633</v>
      </c>
      <c r="G16" s="20" t="n">
        <v>4.16898680668465</v>
      </c>
      <c r="H16" s="20" t="n">
        <v>6.02841620453245</v>
      </c>
      <c r="I16" s="20" t="n">
        <v>5.8376548673219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31.082235</v>
      </c>
      <c r="D17" s="19" t="n">
        <v>1136.42809</v>
      </c>
      <c r="E17" s="19" t="n">
        <v>1354.603069</v>
      </c>
      <c r="F17" s="19" t="n">
        <v>1173.615036</v>
      </c>
      <c r="G17" s="19" t="n">
        <v>1278.662137</v>
      </c>
      <c r="H17" s="19" t="n">
        <v>1155.811492</v>
      </c>
      <c r="I17" s="19" t="n">
        <v>1427.84660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8.07301168550711</v>
      </c>
      <c r="D18" s="20" t="n">
        <v>-7.68619434395643</v>
      </c>
      <c r="E18" s="20" t="n">
        <v>-6.72396460664349</v>
      </c>
      <c r="F18" s="20" t="n">
        <v>-9.54777618970067</v>
      </c>
      <c r="G18" s="20" t="n">
        <v>-9.50142719810045</v>
      </c>
      <c r="H18" s="20" t="n">
        <v>-9.22756129844521</v>
      </c>
      <c r="I18" s="20" t="n">
        <v>-7.8331961070921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00.709211</v>
      </c>
      <c r="D19" s="19" t="n">
        <v>1277.736967</v>
      </c>
      <c r="E19" s="19" t="n">
        <v>1506.915772</v>
      </c>
      <c r="F19" s="19" t="n">
        <v>1330.883136</v>
      </c>
      <c r="G19" s="19" t="n">
        <v>1444.015105</v>
      </c>
      <c r="H19" s="19" t="n">
        <v>1321.272996</v>
      </c>
      <c r="I19" s="19" t="n">
        <v>1616.62852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.64173938738567</v>
      </c>
      <c r="D20" s="20" t="n">
        <v>3.79254357500134</v>
      </c>
      <c r="E20" s="20" t="n">
        <v>3.76407089321245</v>
      </c>
      <c r="F20" s="20" t="n">
        <v>2.57310582277258</v>
      </c>
      <c r="G20" s="20" t="n">
        <v>2.20159205893896</v>
      </c>
      <c r="H20" s="20" t="n">
        <v>3.76707003483371</v>
      </c>
      <c r="I20" s="20" t="n">
        <v>4.3525851233283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03.66610007</v>
      </c>
      <c r="D25" s="19" t="n">
        <v>2002.837862292</v>
      </c>
      <c r="E25" s="19" t="n">
        <v>2041.44082165</v>
      </c>
      <c r="F25" s="19" t="n">
        <v>2071.642263775</v>
      </c>
      <c r="G25" s="19" t="n">
        <v>2041.881932282</v>
      </c>
      <c r="H25" s="19" t="n">
        <v>2113.51446061</v>
      </c>
      <c r="I25" s="19" t="n">
        <v>2095.6449022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11.54139208</v>
      </c>
      <c r="D26" s="19" t="n">
        <v>1895.133103431</v>
      </c>
      <c r="E26" s="19" t="n">
        <v>1963.6888826</v>
      </c>
      <c r="F26" s="19" t="n">
        <v>1948.7021533</v>
      </c>
      <c r="G26" s="19" t="n">
        <v>1958.94046217</v>
      </c>
      <c r="H26" s="19" t="n">
        <v>1979.46528262</v>
      </c>
      <c r="I26" s="19" t="n">
        <v>1981.88934812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57.436552</v>
      </c>
      <c r="D28" s="19" t="n">
        <v>1267.68233</v>
      </c>
      <c r="E28" s="19" t="n">
        <v>1272.945078</v>
      </c>
      <c r="F28" s="19" t="n">
        <v>1302.112298</v>
      </c>
      <c r="G28" s="19" t="n">
        <v>1326.246668</v>
      </c>
      <c r="H28" s="19" t="n">
        <v>1318.265866</v>
      </c>
      <c r="I28" s="19" t="n">
        <v>1429.99117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75.338197</v>
      </c>
      <c r="D30" s="19" t="n">
        <v>1220.386517</v>
      </c>
      <c r="E30" s="19" t="n">
        <v>1313.092188</v>
      </c>
      <c r="F30" s="19" t="n">
        <v>1225.044013</v>
      </c>
      <c r="G30" s="19" t="n">
        <v>1302.986922</v>
      </c>
      <c r="H30" s="19" t="n">
        <v>1283.533565</v>
      </c>
      <c r="I30" s="19" t="n">
        <v>1330.38228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6.04804363629659</v>
      </c>
      <c r="D31" s="20" t="n">
        <v>-3.73088840009312</v>
      </c>
      <c r="E31" s="20" t="n">
        <v>3.15387605434459</v>
      </c>
      <c r="F31" s="20" t="n">
        <v>-5.91871262704256</v>
      </c>
      <c r="G31" s="20" t="n">
        <v>-1.75380240804495</v>
      </c>
      <c r="H31" s="20" t="n">
        <v>-2.63469622447161</v>
      </c>
      <c r="I31" s="20" t="n">
        <v>-6.9656996407207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83.844301</v>
      </c>
      <c r="D32" s="19" t="n">
        <v>1380.609692</v>
      </c>
      <c r="E32" s="19" t="n">
        <v>1452.092097</v>
      </c>
      <c r="F32" s="19" t="n">
        <v>1350.147949</v>
      </c>
      <c r="G32" s="19" t="n">
        <v>1466.542058</v>
      </c>
      <c r="H32" s="19" t="n">
        <v>1404.17174</v>
      </c>
      <c r="I32" s="19" t="n">
        <v>1453.02855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94541313633348</v>
      </c>
      <c r="D33" s="20" t="n">
        <v>8.90817512617691</v>
      </c>
      <c r="E33" s="20" t="n">
        <v>14.0734287830759</v>
      </c>
      <c r="F33" s="20" t="n">
        <v>3.68905593425245</v>
      </c>
      <c r="G33" s="20" t="n">
        <v>10.5783783201935</v>
      </c>
      <c r="H33" s="20" t="n">
        <v>6.51658183797653</v>
      </c>
      <c r="I33" s="20" t="n">
        <v>1.6110157485566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44.424009</v>
      </c>
      <c r="D34" s="19" t="n">
        <v>1132.291031</v>
      </c>
      <c r="E34" s="19" t="n">
        <v>1225.583313</v>
      </c>
      <c r="F34" s="19" t="n">
        <v>1148.490072</v>
      </c>
      <c r="G34" s="19" t="n">
        <v>1129.256847</v>
      </c>
      <c r="H34" s="19" t="n">
        <v>1167.693508</v>
      </c>
      <c r="I34" s="19" t="n">
        <v>1145.53698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32543832958462</v>
      </c>
      <c r="D35" s="20" t="n">
        <v>-10.6802229388178</v>
      </c>
      <c r="E35" s="20" t="n">
        <v>-3.72064481166876</v>
      </c>
      <c r="F35" s="20" t="n">
        <v>-11.7979245135737</v>
      </c>
      <c r="G35" s="20" t="n">
        <v>-14.8531812183222</v>
      </c>
      <c r="H35" s="20" t="n">
        <v>-11.4220023353013</v>
      </c>
      <c r="I35" s="20" t="n">
        <v>-19.892024256572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79.12155</v>
      </c>
      <c r="D36" s="19" t="n">
        <v>1358.485293</v>
      </c>
      <c r="E36" s="19" t="n">
        <v>1434.946896</v>
      </c>
      <c r="F36" s="19" t="n">
        <v>1357.348705</v>
      </c>
      <c r="G36" s="19" t="n">
        <v>1446.862912</v>
      </c>
      <c r="H36" s="19" t="n">
        <v>1408.472199</v>
      </c>
      <c r="I36" s="19" t="n">
        <v>1458.39703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5974962489444</v>
      </c>
      <c r="D37" s="20" t="n">
        <v>7.16291146852223</v>
      </c>
      <c r="E37" s="20" t="n">
        <v>12.7265363447204</v>
      </c>
      <c r="F37" s="20" t="n">
        <v>4.24206169351456</v>
      </c>
      <c r="G37" s="20" t="n">
        <v>9.09455585527624</v>
      </c>
      <c r="H37" s="20" t="n">
        <v>6.84280275523724</v>
      </c>
      <c r="I37" s="20" t="n">
        <v>1.986436387604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7.543945</v>
      </c>
      <c r="F7" s="9"/>
      <c r="G7" s="13"/>
      <c r="H7" s="9"/>
      <c r="I7" s="26" t="n">
        <v>4438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7.438965</v>
      </c>
      <c r="F8" s="9"/>
      <c r="G8" s="13"/>
      <c r="H8" s="9"/>
      <c r="I8" s="26" t="n">
        <v>4438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22282</v>
      </c>
      <c r="E13" s="9"/>
      <c r="F13" s="26" t="n">
        <v>4438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59996</v>
      </c>
      <c r="E14" s="9"/>
      <c r="F14" s="26" t="n">
        <v>4438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4194</v>
      </c>
      <c r="E19" s="27" t="n">
        <v>0.4291</v>
      </c>
      <c r="F19" s="27" t="n">
        <v>0.45269</v>
      </c>
      <c r="G19" s="27" t="n">
        <v>0.43177</v>
      </c>
      <c r="H19" s="27" t="n">
        <v>0.0843</v>
      </c>
      <c r="I19" s="27" t="n">
        <v>0.52602</v>
      </c>
      <c r="J19" s="27" t="n">
        <v>0.2433</v>
      </c>
      <c r="K19" s="27" t="n">
        <v>0.2467</v>
      </c>
      <c r="L19" s="27" t="n">
        <v>0.51412</v>
      </c>
      <c r="M19" s="27" t="n">
        <v>0.034743</v>
      </c>
      <c r="N19" s="27" t="n">
        <v>0.2457</v>
      </c>
      <c r="O19" s="27" t="n">
        <v>0.0478</v>
      </c>
      <c r="P19" s="27" t="n">
        <v>0.08148</v>
      </c>
      <c r="Q19" s="27" t="n">
        <v>0.1864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7745</v>
      </c>
      <c r="E20" s="27" t="n">
        <v>0.23502</v>
      </c>
      <c r="F20" s="27" t="n">
        <v>0.31385</v>
      </c>
      <c r="G20" s="27" t="n">
        <v>0.30612</v>
      </c>
      <c r="H20" s="27" t="n">
        <v>0.55883</v>
      </c>
      <c r="I20" s="27" t="n">
        <v>0.39439</v>
      </c>
      <c r="J20" s="27" t="n">
        <v>0.279</v>
      </c>
      <c r="K20" s="27" t="n">
        <v>0.37447</v>
      </c>
      <c r="L20" s="27" t="n">
        <v>0.30412</v>
      </c>
      <c r="M20" s="27" t="n">
        <v>0.48211</v>
      </c>
      <c r="N20" s="27" t="n">
        <v>0.41098</v>
      </c>
      <c r="O20" s="27" t="n">
        <v>0.32168</v>
      </c>
      <c r="P20" s="27" t="n">
        <v>0.2435</v>
      </c>
      <c r="Q20" s="27" t="n">
        <v>0.286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285</v>
      </c>
      <c r="H7" s="27" t="n">
        <v>0.54737</v>
      </c>
      <c r="I7" s="27" t="n">
        <v>0.56277</v>
      </c>
      <c r="J7" s="27" t="n">
        <v>0.57546</v>
      </c>
      <c r="K7" s="27" t="n">
        <v>0.58594</v>
      </c>
      <c r="L7" s="27" t="n">
        <v>0.59256</v>
      </c>
      <c r="M7" s="27" t="n">
        <v>0.60404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246</v>
      </c>
      <c r="H8" s="27" t="n">
        <v>0.52881</v>
      </c>
      <c r="I8" s="27" t="n">
        <v>0.55329</v>
      </c>
      <c r="J8" s="27" t="n">
        <v>0.55155</v>
      </c>
      <c r="K8" s="27" t="n">
        <v>0.57211</v>
      </c>
      <c r="L8" s="27" t="n">
        <v>0.5787</v>
      </c>
      <c r="M8" s="27" t="n">
        <v>0.5977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769</v>
      </c>
      <c r="H9" s="27" t="n">
        <v>0.60546</v>
      </c>
      <c r="I9" s="27" t="n">
        <v>0.6195</v>
      </c>
      <c r="J9" s="27" t="n">
        <v>0.61957</v>
      </c>
      <c r="K9" s="27" t="n">
        <v>0.6141</v>
      </c>
      <c r="L9" s="27" t="n">
        <v>0.61672</v>
      </c>
      <c r="M9" s="27" t="n">
        <v>0.62632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729</v>
      </c>
      <c r="H10" s="27" t="n">
        <v>0.6414</v>
      </c>
      <c r="I10" s="27" t="n">
        <v>0.63632</v>
      </c>
      <c r="J10" s="27" t="n">
        <v>0.64037</v>
      </c>
      <c r="K10" s="27" t="n">
        <v>0.64402</v>
      </c>
      <c r="L10" s="27" t="n">
        <v>0.6445</v>
      </c>
      <c r="M10" s="27" t="n">
        <v>0.65668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9145</v>
      </c>
      <c r="H11" s="27" t="n">
        <v>0.17439</v>
      </c>
      <c r="I11" s="27" t="n">
        <v>0.1131</v>
      </c>
      <c r="J11" s="27" t="n">
        <v>0.28215</v>
      </c>
      <c r="K11" s="27" t="n">
        <v>0.21475</v>
      </c>
      <c r="L11" s="27" t="n">
        <v>0.07671</v>
      </c>
      <c r="M11" s="27" t="n">
        <v>0.1044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2389</v>
      </c>
      <c r="H12" s="27" t="n">
        <v>0.22328</v>
      </c>
      <c r="I12" s="27" t="n">
        <v>0.11189</v>
      </c>
      <c r="J12" s="27" t="n">
        <v>0.28882</v>
      </c>
      <c r="K12" s="27" t="n">
        <v>0.26825</v>
      </c>
      <c r="L12" s="27" t="n">
        <v>0.06821</v>
      </c>
      <c r="M12" s="27" t="n">
        <v>0.0941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551</v>
      </c>
      <c r="H13" s="27" t="n">
        <v>12.036</v>
      </c>
      <c r="I13" s="27" t="n">
        <v>12.492</v>
      </c>
      <c r="J13" s="27" t="n">
        <v>13.297</v>
      </c>
      <c r="K13" s="27" t="n">
        <v>12.278</v>
      </c>
      <c r="L13" s="27" t="n">
        <v>12.386</v>
      </c>
      <c r="M13" s="27" t="n">
        <v>12.6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914</v>
      </c>
      <c r="H14" s="27" t="n">
        <v>12.422</v>
      </c>
      <c r="I14" s="27" t="n">
        <v>12.563</v>
      </c>
      <c r="J14" s="27" t="n">
        <v>13.332</v>
      </c>
      <c r="K14" s="27" t="n">
        <v>12.337</v>
      </c>
      <c r="L14" s="27" t="n">
        <v>12.341</v>
      </c>
      <c r="M14" s="27" t="n">
        <v>12.535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8</v>
      </c>
      <c r="H15" s="27" t="n">
        <v>11.155</v>
      </c>
      <c r="I15" s="27" t="n">
        <v>11.776</v>
      </c>
      <c r="J15" s="27" t="n">
        <v>12.275</v>
      </c>
      <c r="K15" s="27" t="n">
        <v>11.409</v>
      </c>
      <c r="L15" s="27" t="n">
        <v>11.905</v>
      </c>
      <c r="M15" s="27" t="n">
        <v>12.026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213</v>
      </c>
      <c r="H16" s="27" t="n">
        <v>11.235</v>
      </c>
      <c r="I16" s="27" t="n">
        <v>11.962</v>
      </c>
      <c r="J16" s="27" t="n">
        <v>12.355</v>
      </c>
      <c r="K16" s="27" t="n">
        <v>11.313</v>
      </c>
      <c r="L16" s="27" t="n">
        <v>11.861</v>
      </c>
      <c r="M16" s="27" t="n">
        <v>12.03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6546</v>
      </c>
      <c r="H17" s="27" t="n">
        <v>11.55538</v>
      </c>
      <c r="I17" s="27" t="n">
        <v>12.14256</v>
      </c>
      <c r="J17" s="27" t="n">
        <v>12.74971</v>
      </c>
      <c r="K17" s="27" t="n">
        <v>11.83171</v>
      </c>
      <c r="L17" s="27" t="n">
        <v>12.12558</v>
      </c>
      <c r="M17" s="27" t="n">
        <v>12.3442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53505</v>
      </c>
      <c r="H18" s="27" t="n">
        <v>11.6663</v>
      </c>
      <c r="I18" s="27" t="n">
        <v>12.25625</v>
      </c>
      <c r="J18" s="27" t="n">
        <v>12.83265</v>
      </c>
      <c r="K18" s="27" t="n">
        <v>11.85487</v>
      </c>
      <c r="L18" s="27" t="n">
        <v>12.12726</v>
      </c>
      <c r="M18" s="27" t="n">
        <v>12.3329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0052</v>
      </c>
      <c r="H19" s="32" t="n">
        <v>46.2864</v>
      </c>
      <c r="I19" s="32" t="n">
        <v>48.6064</v>
      </c>
      <c r="J19" s="32" t="n">
        <v>51.1864</v>
      </c>
      <c r="K19" s="32" t="n">
        <v>47.2644</v>
      </c>
      <c r="L19" s="32" t="n">
        <v>48.4959</v>
      </c>
      <c r="M19" s="32" t="n">
        <v>49.348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1095</v>
      </c>
      <c r="H20" s="32" t="n">
        <v>46.2585</v>
      </c>
      <c r="I20" s="32" t="n">
        <v>48.6608</v>
      </c>
      <c r="J20" s="32" t="n">
        <v>51.0324</v>
      </c>
      <c r="K20" s="32" t="n">
        <v>47.3978</v>
      </c>
      <c r="L20" s="32" t="n">
        <v>48.5293</v>
      </c>
      <c r="M20" s="32" t="n">
        <v>49.433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1606</v>
      </c>
      <c r="H21" s="32" t="n">
        <v>46.6639</v>
      </c>
      <c r="I21" s="32" t="n">
        <v>49.0481</v>
      </c>
      <c r="J21" s="32" t="n">
        <v>51.3025</v>
      </c>
      <c r="K21" s="32" t="n">
        <v>47.4175</v>
      </c>
      <c r="L21" s="32" t="n">
        <v>48.5159</v>
      </c>
      <c r="M21" s="32" t="n">
        <v>49.3274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38898</v>
      </c>
      <c r="H22" s="27" t="n">
        <v>1.02381</v>
      </c>
      <c r="I22" s="27" t="n">
        <v>1.020012</v>
      </c>
      <c r="J22" s="27" t="n">
        <v>1.064755</v>
      </c>
      <c r="K22" s="27" t="n">
        <v>1.085908</v>
      </c>
      <c r="L22" s="27" t="n">
        <v>1.067353</v>
      </c>
      <c r="M22" s="27" t="n">
        <v>1.075865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36121</v>
      </c>
      <c r="H23" s="27" t="n">
        <v>1.020036</v>
      </c>
      <c r="I23" s="27" t="n">
        <v>1.013809</v>
      </c>
      <c r="J23" s="27" t="n">
        <v>1.057065</v>
      </c>
      <c r="K23" s="27" t="n">
        <v>1.076258</v>
      </c>
      <c r="L23" s="27" t="n">
        <v>1.060493</v>
      </c>
      <c r="M23" s="27" t="n">
        <v>1.06891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0.997159</v>
      </c>
      <c r="H24" s="27" t="n">
        <v>1.001018</v>
      </c>
      <c r="I24" s="27" t="n">
        <v>0.993049</v>
      </c>
      <c r="J24" s="27" t="n">
        <v>1.062619</v>
      </c>
      <c r="K24" s="27" t="n">
        <v>1.071574</v>
      </c>
      <c r="L24" s="27" t="n">
        <v>1.061904</v>
      </c>
      <c r="M24" s="27" t="n">
        <v>1.071818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07376</v>
      </c>
      <c r="H25" s="27" t="n">
        <v>1.012432</v>
      </c>
      <c r="I25" s="27" t="n">
        <v>1.002782</v>
      </c>
      <c r="J25" s="27" t="n">
        <v>1.070728</v>
      </c>
      <c r="K25" s="27" t="n">
        <v>1.078605</v>
      </c>
      <c r="L25" s="27" t="n">
        <v>1.065595</v>
      </c>
      <c r="M25" s="27" t="n">
        <v>1.07399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586</v>
      </c>
      <c r="H26" s="27" t="n">
        <v>0.341323</v>
      </c>
      <c r="I26" s="27" t="n">
        <v>0.342829</v>
      </c>
      <c r="J26" s="27" t="n">
        <v>0.352191</v>
      </c>
      <c r="K26" s="27" t="n">
        <v>0.364414</v>
      </c>
      <c r="L26" s="27" t="n">
        <v>0.350992</v>
      </c>
      <c r="M26" s="27" t="n">
        <v>0.35722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03352</v>
      </c>
      <c r="H27" s="27" t="n">
        <v>0.2953</v>
      </c>
      <c r="I27" s="27" t="n">
        <v>0.290516</v>
      </c>
      <c r="J27" s="27" t="n">
        <v>0.315267</v>
      </c>
      <c r="K27" s="27" t="n">
        <v>0.326387</v>
      </c>
      <c r="L27" s="27" t="n">
        <v>0.320068</v>
      </c>
      <c r="M27" s="27" t="n">
        <v>0.326659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43671</v>
      </c>
      <c r="H28" s="27" t="n">
        <v>0.345788</v>
      </c>
      <c r="I28" s="27" t="n">
        <v>0.340754</v>
      </c>
      <c r="J28" s="27" t="n">
        <v>0.387259</v>
      </c>
      <c r="K28" s="27" t="n">
        <v>0.391526</v>
      </c>
      <c r="L28" s="27" t="n">
        <v>0.400159</v>
      </c>
      <c r="M28" s="27" t="n">
        <v>0.409526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37666</v>
      </c>
      <c r="H29" s="27" t="n">
        <v>0.340376</v>
      </c>
      <c r="I29" s="27" t="n">
        <v>0.334348</v>
      </c>
      <c r="J29" s="27" t="n">
        <v>0.36716</v>
      </c>
      <c r="K29" s="27" t="n">
        <v>0.370352</v>
      </c>
      <c r="L29" s="27" t="n">
        <v>0.36563</v>
      </c>
      <c r="M29" s="27" t="n">
        <v>0.37141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